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GEORGIA PROCESSING INVENTORY ADJUSTMENTS - CHIPS (1675) 4/27/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READ/BAKERY, MISC</t>
  </si>
  <si>
    <t xml:space="preserve">COS101675	
</t>
  </si>
  <si>
    <t xml:space="preserve">DELI, MISC</t>
  </si>
  <si>
    <t xml:space="preserve">HYGIENE ITEMS</t>
  </si>
  <si>
    <t xml:space="preserve">CHIPS, VEGETABLE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03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34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</v>
      </c>
      <c r="E6" s="4"/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243</v>
      </c>
      <c r="E7" s="4" t="n">
        <v>45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D10" s="1" t="n">
        <f aca="false">SUM(D4:D8)</f>
        <v>681</v>
      </c>
      <c r="E10" s="1" t="n">
        <f aca="false">SUM(E4:E8)</f>
        <v>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3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257</v>
      </c>
      <c r="E4" s="4" t="n">
        <v>7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257</v>
      </c>
      <c r="E6" s="4" t="n">
        <f aca="false">SUM(E4:E4)</f>
        <v>7</v>
      </c>
    </row>
    <row r="9" customFormat="false" ht="12.8" hidden="false" customHeight="false" outlineLevel="0" collapsed="false">
      <c r="A9" s="1" t="s">
        <v>14</v>
      </c>
      <c r="D9" s="1" t="n">
        <f aca="false">D6-UNPROCESSED!D10</f>
        <v>-424</v>
      </c>
      <c r="E9" s="1" t="n">
        <f aca="false">E6-UNPROCESSED!E10</f>
        <v>-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7:47:21Z</dcterms:created>
  <dc:creator>Unknown Creator</dc:creator>
  <dc:description/>
  <dc:language>en-US</dc:language>
  <cp:lastModifiedBy>Unknown Creator</cp:lastModifiedBy>
  <dcterms:modified xsi:type="dcterms:W3CDTF">2023-04-27T17:47:21Z</dcterms:modified>
  <cp:revision>0</cp:revision>
  <dc:subject/>
  <dc:title>Untitled Spreadsheet</dc:title>
</cp:coreProperties>
</file>