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GEORGIA PROCESSING INVENTORY ADJUSTMENTS - LETTUCE (1652) 4-10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652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41</v>
      </c>
      <c r="E4" s="4" t="n">
        <v>1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93</v>
      </c>
      <c r="E5" s="4" t="n">
        <v>1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434</v>
      </c>
      <c r="E8" s="1" t="n">
        <f aca="false">SUM(E4:E6)</f>
        <v>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16</v>
      </c>
      <c r="E4" s="4" t="n">
        <v>24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316</v>
      </c>
      <c r="E6" s="4" t="n">
        <f aca="false">SUM(E4:E4)</f>
        <v>24</v>
      </c>
    </row>
    <row r="9" customFormat="false" ht="12.8" hidden="false" customHeight="false" outlineLevel="0" collapsed="false">
      <c r="A9" s="1" t="s">
        <v>11</v>
      </c>
      <c r="D9" s="1" t="n">
        <f aca="false">D6-UNPROCESSED!D8</f>
        <v>-118</v>
      </c>
      <c r="E9" s="1" t="n">
        <f aca="false">E6-UNPROCESSED!E8</f>
        <v>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30:33Z</dcterms:created>
  <dc:creator>Unknown Creator</dc:creator>
  <dc:description/>
  <dc:language>en-US</dc:language>
  <cp:lastModifiedBy>Unknown Creator</cp:lastModifiedBy>
  <dcterms:modified xsi:type="dcterms:W3CDTF">2023-04-12T17:30:33Z</dcterms:modified>
  <cp:revision>0</cp:revision>
  <dc:subject/>
  <dc:title>Untitled Spreadsheet</dc:title>
</cp:coreProperties>
</file>