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GEORGIA PROCESSING INVENTORY ADJUSTMENTS - MISC. SNACKS (1651) 4-19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SNACKS, MISC</t>
  </si>
  <si>
    <t xml:space="preserve">NWR101651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38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201</v>
      </c>
      <c r="E5" s="4" t="n">
        <v>1</v>
      </c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384</v>
      </c>
      <c r="E6" s="4" t="n">
        <v>1</v>
      </c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206</v>
      </c>
      <c r="E7" s="4" t="n">
        <v>1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/>
      <c r="E9" s="4"/>
    </row>
    <row r="10" customFormat="false" ht="12.8" hidden="false" customHeight="false" outlineLevel="0" collapsed="false">
      <c r="D10" s="1" t="n">
        <f aca="false">SUM(D4:D8)</f>
        <v>1029</v>
      </c>
      <c r="E10" s="1" t="n">
        <f aca="false">SUM(E4:E8)</f>
        <v>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456</v>
      </c>
      <c r="E4" s="4" t="n">
        <v>190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289</v>
      </c>
      <c r="E5" s="4" t="n">
        <v>109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 t="n">
        <f aca="false">SUM(D4:D5)</f>
        <v>745</v>
      </c>
      <c r="E7" s="4" t="n">
        <f aca="false">SUM(E4:E5)</f>
        <v>299</v>
      </c>
    </row>
    <row r="10" customFormat="false" ht="12.8" hidden="false" customHeight="false" outlineLevel="0" collapsed="false">
      <c r="A10" s="1" t="s">
        <v>11</v>
      </c>
      <c r="D10" s="1" t="n">
        <f aca="false">D7-UNPROCESSED!D10</f>
        <v>-284</v>
      </c>
      <c r="E10" s="1" t="n">
        <f aca="false">E7-UNPROCESSED!E10</f>
        <v>29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5:22:46Z</dcterms:created>
  <dc:creator>Unknown Creator</dc:creator>
  <dc:description/>
  <dc:language>en-US</dc:language>
  <cp:lastModifiedBy>Unknown Creator</cp:lastModifiedBy>
  <dcterms:modified xsi:type="dcterms:W3CDTF">2023-04-19T15:22:46Z</dcterms:modified>
  <cp:revision>0</cp:revision>
  <dc:subject/>
  <dc:title>Untitled Spreadsheet</dc:title>
</cp:coreProperties>
</file>