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EORGIA PROCESSING INVENTORY ADJUSTMENTS - LETTUCE (1593) 3-22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593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36</v>
      </c>
      <c r="E4" s="4" t="n">
        <v>19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62</v>
      </c>
      <c r="E5" s="4" t="n">
        <v>11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398</v>
      </c>
      <c r="E8" s="1" t="n">
        <f aca="false">SUM(E4:E6)</f>
        <v>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62</v>
      </c>
      <c r="E4" s="4" t="n">
        <v>28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62</v>
      </c>
      <c r="E6" s="4" t="n">
        <f aca="false">SUM(E4:E4)</f>
        <v>28</v>
      </c>
    </row>
    <row r="9" customFormat="false" ht="12.8" hidden="false" customHeight="false" outlineLevel="0" collapsed="false">
      <c r="A9" s="1" t="s">
        <v>11</v>
      </c>
      <c r="D9" s="1" t="n">
        <f aca="false">D6-UNPROCESSED!D8</f>
        <v>-36</v>
      </c>
      <c r="E9" s="1" t="n">
        <f aca="false">E6-UNPROCESSED!E8</f>
        <v>-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7:45:06Z</dcterms:created>
  <dc:creator>Unknown Creator</dc:creator>
  <dc:description/>
  <dc:language>en-US</dc:language>
  <cp:lastModifiedBy>Unknown Creator</cp:lastModifiedBy>
  <dcterms:modified xsi:type="dcterms:W3CDTF">2023-03-22T17:45:06Z</dcterms:modified>
  <cp:revision>0</cp:revision>
  <dc:subject/>
  <dc:title>Untitled Spreadsheet</dc:title>
</cp:coreProperties>
</file>