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MISC HEALTHCARE (1545) 4/27/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HEALTHCARE, MISC</t>
  </si>
  <si>
    <t xml:space="preserve">PER101545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23</v>
      </c>
      <c r="E4" s="4" t="n">
        <v>15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323</v>
      </c>
      <c r="E7" s="1" t="n">
        <f aca="false">SUM(E4:E5)</f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40</v>
      </c>
      <c r="E4" s="4" t="n">
        <v>23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40</v>
      </c>
      <c r="E6" s="4" t="n">
        <f aca="false">SUM(E4:E4)</f>
        <v>23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17</v>
      </c>
      <c r="E9" s="1" t="n">
        <f aca="false">E6-UNPROCESSED!E7</f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27:26Z</dcterms:created>
  <dc:creator>Unknown Creator</dc:creator>
  <dc:description/>
  <dc:language>en-US</dc:language>
  <cp:lastModifiedBy>Unknown Creator</cp:lastModifiedBy>
  <dcterms:modified xsi:type="dcterms:W3CDTF">2023-04-27T17:27:26Z</dcterms:modified>
  <cp:revision>0</cp:revision>
  <dc:subject/>
  <dc:title>Untitled Spreadsheet</dc:title>
</cp:coreProperties>
</file>