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5">
  <si>
    <t xml:space="preserve">GEORGIA PROCESSING INVENTORY ADJUSTMENTS - MISC GROCERY (1513) 2-14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EREAL</t>
  </si>
  <si>
    <t xml:space="preserve">KEL101513	
</t>
  </si>
  <si>
    <t xml:space="preserve">GROCERY, MISC</t>
  </si>
  <si>
    <t xml:space="preserve">PROCESSED</t>
  </si>
  <si>
    <t xml:space="preserve">AMT</t>
  </si>
  <si>
    <t xml:space="preserve">CHEEZITS</t>
  </si>
  <si>
    <t xml:space="preserve">CRACKERS, GRAHAM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754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739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792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809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804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736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853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577</v>
      </c>
      <c r="E11" s="4" t="n">
        <v>65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695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740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805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689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769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439</v>
      </c>
      <c r="E17" s="4" t="n">
        <v>58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846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672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759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713</v>
      </c>
      <c r="E21" s="4" t="n">
        <v>62</v>
      </c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835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713</v>
      </c>
      <c r="E23" s="4" t="n">
        <v>50</v>
      </c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617</v>
      </c>
      <c r="E24" s="4" t="n">
        <v>42</v>
      </c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512</v>
      </c>
      <c r="E25" s="4" t="n">
        <v>48</v>
      </c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820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875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801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831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680</v>
      </c>
      <c r="E30" s="4"/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831</v>
      </c>
      <c r="E31" s="4"/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669</v>
      </c>
      <c r="E32" s="4"/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704</v>
      </c>
      <c r="E33" s="4"/>
    </row>
    <row r="34" customFormat="false" ht="12.8" hidden="false" customHeight="false" outlineLevel="0" collapsed="false">
      <c r="A34" s="4"/>
      <c r="B34" s="4"/>
      <c r="C34" s="4"/>
      <c r="D34" s="4"/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D36" s="1" t="n">
        <f aca="false">SUM(D4:D34)</f>
        <v>22079</v>
      </c>
      <c r="E36" s="1" t="n">
        <f aca="false">SUM(E4:E34)</f>
        <v>3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819</v>
      </c>
      <c r="E4" s="4" t="n">
        <v>42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389</v>
      </c>
      <c r="E5" s="4" t="n">
        <v>48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3" t="s">
        <v>8</v>
      </c>
      <c r="D6" s="4" t="n">
        <v>364</v>
      </c>
      <c r="E6" s="4" t="n">
        <v>84</v>
      </c>
    </row>
    <row r="7" customFormat="false" ht="12.8" hidden="false" customHeight="false" outlineLevel="0" collapsed="false">
      <c r="A7" s="4" t="s">
        <v>12</v>
      </c>
      <c r="B7" s="4" t="n">
        <v>104</v>
      </c>
      <c r="C7" s="3" t="s">
        <v>8</v>
      </c>
      <c r="D7" s="4" t="n">
        <v>267</v>
      </c>
      <c r="E7" s="4" t="n">
        <v>40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3" t="s">
        <v>8</v>
      </c>
      <c r="D8" s="4" t="n">
        <v>188</v>
      </c>
      <c r="E8" s="4" t="n">
        <v>21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319</v>
      </c>
      <c r="E9" s="4" t="n">
        <v>58</v>
      </c>
    </row>
    <row r="10" customFormat="false" ht="12.8" hidden="false" customHeight="false" outlineLevel="0" collapsed="false">
      <c r="A10" s="4" t="s">
        <v>7</v>
      </c>
      <c r="B10" s="4" t="n">
        <v>107</v>
      </c>
      <c r="C10" s="3" t="s">
        <v>8</v>
      </c>
      <c r="D10" s="4" t="n">
        <v>607</v>
      </c>
      <c r="E10" s="4" t="n">
        <v>43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3" t="s">
        <v>8</v>
      </c>
      <c r="D11" s="4" t="n">
        <v>700</v>
      </c>
      <c r="E11" s="4" t="n">
        <v>52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3653</v>
      </c>
      <c r="E13" s="4" t="n">
        <f aca="false">SUM(E4:E11)</f>
        <v>388</v>
      </c>
    </row>
    <row r="16" customFormat="false" ht="12.8" hidden="false" customHeight="false" outlineLevel="0" collapsed="false">
      <c r="A16" s="1" t="s">
        <v>14</v>
      </c>
      <c r="D16" s="1" t="n">
        <f aca="false">D13-UNPROCESSED!D36</f>
        <v>-18426</v>
      </c>
      <c r="E16" s="1" t="n">
        <f aca="false">E13-UNPROCESSED!E36</f>
        <v>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22:53Z</dcterms:created>
  <dc:creator>Unknown Creator</dc:creator>
  <dc:description/>
  <dc:language>en-US</dc:language>
  <cp:lastModifiedBy>Unknown Creator</cp:lastModifiedBy>
  <dcterms:modified xsi:type="dcterms:W3CDTF">2023-02-14T16:22:53Z</dcterms:modified>
  <cp:revision>0</cp:revision>
  <dc:subject/>
  <dc:title>Untitled Spreadsheet</dc:title>
</cp:coreProperties>
</file>