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GEORGIA PROCESSING INVENTORY ADJUSTMENTS - MISC GROCERY (1482) 4-27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ANITIZING WIPES</t>
  </si>
  <si>
    <t xml:space="preserve">DEL101482	
</t>
  </si>
  <si>
    <t xml:space="preserve">GROCERY, MISC</t>
  </si>
  <si>
    <t xml:space="preserve">PROCESSED</t>
  </si>
  <si>
    <t xml:space="preserve">AMT</t>
  </si>
  <si>
    <t xml:space="preserve">SNACKS, MISC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673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543</v>
      </c>
      <c r="E5" s="4" t="n">
        <v>49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236</v>
      </c>
      <c r="E6" s="4" t="n">
        <v>24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D9" s="1" t="n">
        <f aca="false">SUM(D4:D7)</f>
        <v>1452</v>
      </c>
      <c r="E9" s="1" t="n">
        <f aca="false">SUM(E4:E7)</f>
        <v>7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12</v>
      </c>
      <c r="B4" s="4" t="n">
        <v>101</v>
      </c>
      <c r="C4" s="3" t="s">
        <v>8</v>
      </c>
      <c r="D4" s="4" t="n">
        <v>223</v>
      </c>
      <c r="E4" s="4" t="n">
        <v>64</v>
      </c>
    </row>
    <row r="5" customFormat="false" ht="12.8" hidden="false" customHeight="false" outlineLevel="0" collapsed="false">
      <c r="A5" s="4" t="s">
        <v>12</v>
      </c>
      <c r="B5" s="4" t="n">
        <v>102</v>
      </c>
      <c r="C5" s="3" t="s">
        <v>8</v>
      </c>
      <c r="D5" s="4" t="n">
        <v>340</v>
      </c>
      <c r="E5" s="4" t="n">
        <v>92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3" t="s">
        <v>8</v>
      </c>
      <c r="D6" s="4" t="n">
        <v>227</v>
      </c>
      <c r="E6" s="4" t="n">
        <v>71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790</v>
      </c>
      <c r="E8" s="4" t="n">
        <f aca="false">SUM(E4:E6)</f>
        <v>227</v>
      </c>
    </row>
    <row r="11" customFormat="false" ht="12.8" hidden="false" customHeight="false" outlineLevel="0" collapsed="false">
      <c r="A11" s="1" t="s">
        <v>13</v>
      </c>
      <c r="D11" s="1" t="n">
        <f aca="false">D8-UNPROCESSED!D9</f>
        <v>-662</v>
      </c>
      <c r="E11" s="1" t="n">
        <f aca="false">E8-UNPROCESSED!E9</f>
        <v>1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7:23:43Z</dcterms:created>
  <dc:creator>Unknown Creator</dc:creator>
  <dc:description/>
  <dc:language>en-US</dc:language>
  <cp:lastModifiedBy>Unknown Creator</cp:lastModifiedBy>
  <dcterms:modified xsi:type="dcterms:W3CDTF">2023-04-27T17:23:43Z</dcterms:modified>
  <cp:revision>0</cp:revision>
  <dc:subject/>
  <dc:title>Untitled Spreadsheet</dc:title>
</cp:coreProperties>
</file>