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GEORGIA PROCESSING INVENTORY ADJUSTMENTS - MISC HEALTHCARE (1424) 12-15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HEALTHCARE, MISC</t>
  </si>
  <si>
    <t xml:space="preserve">PER101424	
</t>
  </si>
  <si>
    <t xml:space="preserve">PAPER BAGS</t>
  </si>
  <si>
    <t xml:space="preserve">TOOTH BRUSH</t>
  </si>
  <si>
    <t xml:space="preserve">ANTACID TABLETS</t>
  </si>
  <si>
    <t xml:space="preserve">SALT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16</v>
      </c>
      <c r="E4" s="4" t="n">
        <v>23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52</v>
      </c>
      <c r="E5" s="4" t="n">
        <v>19</v>
      </c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442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206</v>
      </c>
      <c r="E7" s="4"/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387</v>
      </c>
      <c r="E8" s="4"/>
    </row>
    <row r="9" customFormat="false" ht="12.8" hidden="false" customHeight="false" outlineLevel="0" collapsed="false">
      <c r="A9" s="4" t="s">
        <v>12</v>
      </c>
      <c r="B9" s="4" t="n">
        <v>6</v>
      </c>
      <c r="C9" s="3" t="s">
        <v>8</v>
      </c>
      <c r="D9" s="4" t="n">
        <v>1348</v>
      </c>
      <c r="E9" s="4"/>
    </row>
    <row r="10" customFormat="false" ht="12.8" hidden="false" customHeight="false" outlineLevel="0" collapsed="false">
      <c r="A10" s="4"/>
      <c r="B10" s="4"/>
      <c r="C10" s="4"/>
      <c r="D10" s="4"/>
      <c r="E10" s="4"/>
    </row>
    <row r="11" customFormat="false" ht="12.8" hidden="false" customHeight="false" outlineLevel="0" collapsed="false">
      <c r="A11" s="4"/>
      <c r="B11" s="4"/>
      <c r="C11" s="4"/>
      <c r="D11" s="4"/>
      <c r="E11" s="4"/>
    </row>
    <row r="12" customFormat="false" ht="12.8" hidden="false" customHeight="false" outlineLevel="0" collapsed="false">
      <c r="D12" s="1" t="n">
        <f aca="false">SUM(D4:D10)</f>
        <v>2851</v>
      </c>
      <c r="E12" s="1" t="n">
        <f aca="false">SUM(E4:E10)</f>
        <v>4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295</v>
      </c>
      <c r="E4" s="4" t="n">
        <v>32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175</v>
      </c>
      <c r="E5" s="4" t="n">
        <v>27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470</v>
      </c>
      <c r="E7" s="4" t="n">
        <f aca="false">SUM(E4:E5)</f>
        <v>59</v>
      </c>
    </row>
    <row r="10" customFormat="false" ht="12.8" hidden="false" customHeight="false" outlineLevel="0" collapsed="false">
      <c r="A10" s="1" t="s">
        <v>15</v>
      </c>
      <c r="D10" s="1" t="n">
        <f aca="false">D7-UNPROCESSED!D12</f>
        <v>-2381</v>
      </c>
      <c r="E10" s="1" t="n">
        <f aca="false">E7-UNPROCESSED!E12</f>
        <v>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6:45:15Z</dcterms:created>
  <dc:creator>Unknown Creator</dc:creator>
  <dc:description/>
  <dc:language>en-US</dc:language>
  <cp:lastModifiedBy>Unknown Creator</cp:lastModifiedBy>
  <dcterms:modified xsi:type="dcterms:W3CDTF">2022-12-16T16:45:15Z</dcterms:modified>
  <cp:revision>0</cp:revision>
  <dc:subject/>
  <dc:title>Untitled Spreadsheet</dc:title>
</cp:coreProperties>
</file>