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GEORGIA PROCESSING INVENTORY ADJUSTMENTS - CEREAL (1265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POS101265	
</t>
  </si>
  <si>
    <t xml:space="preserve">OATMEAL</t>
  </si>
  <si>
    <t xml:space="preserve">PEANUT BUTTER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13</v>
      </c>
      <c r="E4" s="4" t="n">
        <v>41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22</v>
      </c>
      <c r="E5" s="4" t="n">
        <v>14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41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531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261</v>
      </c>
      <c r="E8" s="4" t="n">
        <v>12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505</v>
      </c>
      <c r="E9" s="4" t="n">
        <v>18</v>
      </c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446</v>
      </c>
      <c r="E10" s="4" t="n">
        <v>37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547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848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150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948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974</v>
      </c>
      <c r="E15" s="4" t="n">
        <v>66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966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986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162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874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72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999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895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591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374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397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536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298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419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668</v>
      </c>
      <c r="E29" s="4"/>
    </row>
    <row r="30" customFormat="false" ht="12.8" hidden="false" customHeight="false" outlineLevel="0" collapsed="false">
      <c r="A30" s="4" t="s">
        <v>10</v>
      </c>
      <c r="B30" s="4" t="n">
        <v>27</v>
      </c>
      <c r="C30" s="3" t="s">
        <v>8</v>
      </c>
      <c r="D30" s="4" t="n">
        <v>1825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19179</v>
      </c>
      <c r="E33" s="1" t="n">
        <f aca="false">SUM(E4:E31)</f>
        <v>1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237</v>
      </c>
      <c r="E4" s="4" t="n">
        <v>1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87</v>
      </c>
      <c r="E5" s="4" t="n">
        <v>12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489</v>
      </c>
      <c r="E6" s="4" t="n">
        <v>30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372</v>
      </c>
      <c r="E7" s="4" t="n">
        <v>30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519</v>
      </c>
      <c r="E8" s="4" t="n">
        <v>36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367</v>
      </c>
      <c r="E9" s="4" t="n">
        <v>24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3" t="s">
        <v>8</v>
      </c>
      <c r="D10" s="4" t="n">
        <v>411</v>
      </c>
      <c r="E10" s="4" t="n">
        <v>24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570</v>
      </c>
      <c r="E11" s="4" t="n">
        <v>33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3152</v>
      </c>
      <c r="E13" s="4" t="n">
        <f aca="false">SUM(E4:E11)</f>
        <v>199</v>
      </c>
    </row>
    <row r="16" customFormat="false" ht="12.8" hidden="false" customHeight="false" outlineLevel="0" collapsed="false">
      <c r="A16" s="1" t="s">
        <v>13</v>
      </c>
      <c r="D16" s="1" t="n">
        <f aca="false">D13-UNPROCESSED!D33</f>
        <v>-16027</v>
      </c>
      <c r="E16" s="1" t="n">
        <f aca="false">E13-UNPROCESSED!E33</f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8:24:05Z</dcterms:created>
  <dc:creator>Unknown Creator</dc:creator>
  <dc:description/>
  <dc:language>en-US</dc:language>
  <cp:lastModifiedBy>Unknown Creator</cp:lastModifiedBy>
  <dcterms:modified xsi:type="dcterms:W3CDTF">2022-11-02T18:24:05Z</dcterms:modified>
  <cp:revision>0</cp:revision>
  <dc:subject/>
  <dc:title>Untitled Spreadsheet</dc:title>
</cp:coreProperties>
</file>