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3">
  <si>
    <t xml:space="preserve">GEORGIA PROCESSING INVENTORY ADJUSTMENTS - CEREAL (1182) 8-2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POS101182	
</t>
  </si>
  <si>
    <t xml:space="preserve">GRANOLA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492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88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613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561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474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530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649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790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709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998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521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550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939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021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389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344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398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673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549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681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629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783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970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780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843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355</v>
      </c>
      <c r="E29" s="4" t="n">
        <v>20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277</v>
      </c>
      <c r="E30" s="4" t="n">
        <v>21</v>
      </c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411</v>
      </c>
      <c r="E31" s="4" t="n">
        <v>23</v>
      </c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434</v>
      </c>
      <c r="E32" s="4" t="n">
        <v>26</v>
      </c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197</v>
      </c>
      <c r="E33" s="4" t="n">
        <v>14</v>
      </c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296</v>
      </c>
      <c r="E34" s="4" t="n">
        <v>21</v>
      </c>
    </row>
    <row r="35" customFormat="false" ht="12.8" hidden="false" customHeight="false" outlineLevel="0" collapsed="false">
      <c r="A35" s="4" t="s">
        <v>7</v>
      </c>
      <c r="B35" s="4" t="n">
        <v>32</v>
      </c>
      <c r="C35" s="3" t="s">
        <v>8</v>
      </c>
      <c r="D35" s="4" t="n">
        <v>450</v>
      </c>
      <c r="E35" s="4"/>
    </row>
    <row r="36" customFormat="false" ht="12.8" hidden="false" customHeight="false" outlineLevel="0" collapsed="false">
      <c r="A36" s="4" t="s">
        <v>7</v>
      </c>
      <c r="B36" s="4" t="n">
        <v>33</v>
      </c>
      <c r="C36" s="3" t="s">
        <v>8</v>
      </c>
      <c r="D36" s="4" t="n">
        <v>302</v>
      </c>
      <c r="E36" s="4" t="n">
        <v>23</v>
      </c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97</v>
      </c>
      <c r="E37" s="4"/>
    </row>
    <row r="38" customFormat="false" ht="12.8" hidden="false" customHeight="false" outlineLevel="0" collapsed="false">
      <c r="A38" s="4"/>
      <c r="B38" s="4"/>
      <c r="C38" s="4"/>
      <c r="D38" s="4"/>
      <c r="E38" s="4"/>
    </row>
    <row r="39" customFormat="false" ht="12.8" hidden="false" customHeight="false" outlineLevel="0" collapsed="false">
      <c r="A39" s="4"/>
      <c r="B39" s="4"/>
      <c r="C39" s="4"/>
      <c r="D39" s="4"/>
      <c r="E39" s="4"/>
    </row>
    <row r="40" customFormat="false" ht="12.8" hidden="false" customHeight="false" outlineLevel="0" collapsed="false">
      <c r="D40" s="1" t="n">
        <f aca="false">SUM(D4:D38)</f>
        <v>20093</v>
      </c>
      <c r="E40" s="1" t="n">
        <f aca="false">SUM(E4:E38)</f>
        <v>1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66</v>
      </c>
      <c r="E4" s="4" t="n">
        <v>2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94</v>
      </c>
      <c r="E5" s="4" t="n">
        <v>28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338</v>
      </c>
      <c r="E6" s="4" t="n">
        <v>13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415</v>
      </c>
      <c r="E7" s="4" t="n">
        <v>24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277</v>
      </c>
      <c r="E8" s="4" t="n">
        <v>20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353</v>
      </c>
      <c r="E9" s="4" t="n">
        <v>28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2243</v>
      </c>
      <c r="E11" s="4" t="n">
        <f aca="false">SUM(E4:E9)</f>
        <v>137</v>
      </c>
    </row>
    <row r="14" customFormat="false" ht="12.8" hidden="false" customHeight="false" outlineLevel="0" collapsed="false">
      <c r="A14" s="1" t="s">
        <v>12</v>
      </c>
      <c r="D14" s="1" t="n">
        <f aca="false">D11-UNPROCESSED!D40</f>
        <v>-17850</v>
      </c>
      <c r="E14" s="1" t="n">
        <f aca="false">E11-UNPROCESSED!E40</f>
        <v>-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6:00:33Z</dcterms:created>
  <dc:creator>Unknown Creator</dc:creator>
  <dc:description/>
  <dc:language>en-US</dc:language>
  <cp:lastModifiedBy>Unknown Creator</cp:lastModifiedBy>
  <dcterms:modified xsi:type="dcterms:W3CDTF">2022-08-31T16:00:33Z</dcterms:modified>
  <cp:revision>0</cp:revision>
  <dc:subject/>
  <dc:title>Untitled Spreadsheet</dc:title>
</cp:coreProperties>
</file>