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3">
  <si>
    <t xml:space="preserve">GEORGIA PROCESSING INVENTORY ADJUSTMENTS - WATER (1118) 10-19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</t>
  </si>
  <si>
    <t xml:space="preserve">NIA101118	
</t>
  </si>
  <si>
    <t xml:space="preserve">PROCESSED</t>
  </si>
  <si>
    <t xml:space="preserve">AMT</t>
  </si>
  <si>
    <t xml:space="preserve">WATER - 24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773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341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2344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127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2045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2225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886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168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2313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2002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644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301</v>
      </c>
      <c r="E15" s="4" t="n">
        <v>62</v>
      </c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1687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2343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1960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2334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1519</v>
      </c>
      <c r="E20" s="4" t="n">
        <v>73</v>
      </c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2121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1564</v>
      </c>
      <c r="E22" s="4" t="n">
        <v>75</v>
      </c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1723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2246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1738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1179</v>
      </c>
      <c r="E26" s="4" t="n">
        <v>56</v>
      </c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132</v>
      </c>
      <c r="E27" s="4" t="n">
        <v>53</v>
      </c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2353</v>
      </c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D31" s="1" t="n">
        <f aca="false">SUM(D4:D29)</f>
        <v>48068</v>
      </c>
      <c r="E31" s="1" t="n">
        <f aca="false">SUM(E4:E29)</f>
        <v>3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2304</v>
      </c>
      <c r="E4" s="4" t="n">
        <v>84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1120</v>
      </c>
      <c r="E5" s="4" t="n">
        <v>45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1411</v>
      </c>
      <c r="E6" s="4" t="n">
        <v>56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1634</v>
      </c>
      <c r="E7" s="4" t="n">
        <v>49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6469</v>
      </c>
      <c r="E9" s="4" t="n">
        <f aca="false">SUM(E4:E7)</f>
        <v>234</v>
      </c>
    </row>
    <row r="12" customFormat="false" ht="12.8" hidden="false" customHeight="false" outlineLevel="0" collapsed="false">
      <c r="A12" s="1" t="s">
        <v>12</v>
      </c>
      <c r="D12" s="1" t="n">
        <f aca="false">D9-UNPROCESSED!D31</f>
        <v>-41599</v>
      </c>
      <c r="E12" s="1" t="n">
        <f aca="false">E9-UNPROCESSED!E31</f>
        <v>-8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6:48:53Z</dcterms:created>
  <dc:creator>Unknown Creator</dc:creator>
  <dc:description/>
  <dc:language>en-US</dc:language>
  <cp:lastModifiedBy>Unknown Creator</cp:lastModifiedBy>
  <dcterms:modified xsi:type="dcterms:W3CDTF">2022-10-19T16:48:53Z</dcterms:modified>
  <cp:revision>0</cp:revision>
  <dc:subject/>
  <dc:title>Untitled Spreadsheet</dc:title>
</cp:coreProperties>
</file>