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5">
  <si>
    <t xml:space="preserve">GEORGIA PROCESSING INVENTORY ADJUSTMENTS - WATER (1111) 9-2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111	
</t>
  </si>
  <si>
    <t xml:space="preserve">PROCESSED</t>
  </si>
  <si>
    <t xml:space="preserve">AMT</t>
  </si>
  <si>
    <t xml:space="preserve">WATER - 24</t>
  </si>
  <si>
    <t xml:space="preserve">WATER - 32</t>
  </si>
  <si>
    <t xml:space="preserve">WATER - 40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447</v>
      </c>
      <c r="E4" s="4" t="n">
        <v>69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667</v>
      </c>
      <c r="E5" s="4" t="n">
        <v>80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136</v>
      </c>
      <c r="E6" s="4" t="n">
        <v>54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235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2197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754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182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068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951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2356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403</v>
      </c>
      <c r="E14" s="4" t="n">
        <v>67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401</v>
      </c>
      <c r="E15" s="4" t="n">
        <v>67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457</v>
      </c>
      <c r="E16" s="4" t="n">
        <v>70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557</v>
      </c>
      <c r="E17" s="4" t="n">
        <v>75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481</v>
      </c>
      <c r="E18" s="4" t="n">
        <v>71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124</v>
      </c>
      <c r="E19" s="4" t="n">
        <v>53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801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273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957</v>
      </c>
      <c r="E22" s="4" t="n">
        <v>45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209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1251</v>
      </c>
      <c r="E24" s="4" t="n">
        <v>59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486</v>
      </c>
      <c r="E25" s="4" t="n">
        <v>71</v>
      </c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2360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2355</v>
      </c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41995</v>
      </c>
      <c r="E30" s="1" t="n">
        <f aca="false">SUM(E4:E28)</f>
        <v>7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167</v>
      </c>
      <c r="E4" s="4" t="n">
        <v>40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1175</v>
      </c>
      <c r="E5" s="4" t="n">
        <v>40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2327</v>
      </c>
      <c r="E6" s="4" t="n">
        <v>84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1174</v>
      </c>
      <c r="E7" s="4" t="n">
        <v>40</v>
      </c>
    </row>
    <row r="8" customFormat="false" ht="12.8" hidden="false" customHeight="false" outlineLevel="0" collapsed="false">
      <c r="A8" s="4" t="s">
        <v>11</v>
      </c>
      <c r="B8" s="4" t="n">
        <v>105</v>
      </c>
      <c r="C8" s="3" t="s">
        <v>8</v>
      </c>
      <c r="D8" s="4" t="n">
        <v>1164</v>
      </c>
      <c r="E8" s="4" t="n">
        <v>40</v>
      </c>
    </row>
    <row r="9" customFormat="false" ht="12.8" hidden="false" customHeight="false" outlineLevel="0" collapsed="false">
      <c r="A9" s="4" t="s">
        <v>11</v>
      </c>
      <c r="B9" s="4" t="n">
        <v>106</v>
      </c>
      <c r="C9" s="3" t="s">
        <v>8</v>
      </c>
      <c r="D9" s="4" t="n">
        <v>1188</v>
      </c>
      <c r="E9" s="4" t="n">
        <v>40</v>
      </c>
    </row>
    <row r="10" customFormat="false" ht="12.8" hidden="false" customHeight="false" outlineLevel="0" collapsed="false">
      <c r="A10" s="4" t="s">
        <v>11</v>
      </c>
      <c r="B10" s="4" t="n">
        <v>107</v>
      </c>
      <c r="C10" s="3" t="s">
        <v>8</v>
      </c>
      <c r="D10" s="4" t="n">
        <v>1462</v>
      </c>
      <c r="E10" s="4" t="n">
        <v>52</v>
      </c>
    </row>
    <row r="11" customFormat="false" ht="12.8" hidden="false" customHeight="false" outlineLevel="0" collapsed="false">
      <c r="A11" s="4" t="s">
        <v>12</v>
      </c>
      <c r="B11" s="4" t="n">
        <v>108</v>
      </c>
      <c r="C11" s="3" t="s">
        <v>8</v>
      </c>
      <c r="D11" s="4" t="n">
        <v>2222</v>
      </c>
      <c r="E11" s="4" t="n">
        <v>60</v>
      </c>
    </row>
    <row r="12" customFormat="false" ht="12.8" hidden="false" customHeight="false" outlineLevel="0" collapsed="false">
      <c r="A12" s="4" t="s">
        <v>13</v>
      </c>
      <c r="B12" s="4" t="n">
        <v>109</v>
      </c>
      <c r="C12" s="3" t="s">
        <v>8</v>
      </c>
      <c r="D12" s="4" t="n">
        <v>1589</v>
      </c>
      <c r="E12" s="4" t="n">
        <v>34</v>
      </c>
    </row>
    <row r="13" customFormat="false" ht="12.8" hidden="false" customHeight="false" outlineLevel="0" collapsed="false">
      <c r="A13" s="4" t="s">
        <v>11</v>
      </c>
      <c r="B13" s="4" t="n">
        <v>110</v>
      </c>
      <c r="C13" s="3" t="s">
        <v>8</v>
      </c>
      <c r="D13" s="4" t="n">
        <v>2320</v>
      </c>
      <c r="E13" s="4" t="n">
        <v>84</v>
      </c>
    </row>
    <row r="14" customFormat="false" ht="12.8" hidden="false" customHeight="false" outlineLevel="0" collapsed="false">
      <c r="A14" s="4" t="s">
        <v>12</v>
      </c>
      <c r="B14" s="4" t="n">
        <v>111</v>
      </c>
      <c r="C14" s="3" t="s">
        <v>8</v>
      </c>
      <c r="D14" s="4" t="n">
        <v>343</v>
      </c>
      <c r="E14" s="4" t="n">
        <v>8</v>
      </c>
    </row>
    <row r="15" customFormat="false" ht="12.8" hidden="false" customHeight="false" outlineLevel="0" collapsed="false">
      <c r="A15" s="4" t="s">
        <v>11</v>
      </c>
      <c r="B15" s="4" t="n">
        <v>112</v>
      </c>
      <c r="C15" s="3" t="s">
        <v>8</v>
      </c>
      <c r="D15" s="4" t="n">
        <v>205</v>
      </c>
      <c r="E15" s="4" t="n">
        <v>5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16336</v>
      </c>
      <c r="E17" s="4" t="n">
        <f aca="false">SUM(E4:E15)</f>
        <v>527</v>
      </c>
    </row>
    <row r="20" customFormat="false" ht="12.8" hidden="false" customHeight="false" outlineLevel="0" collapsed="false">
      <c r="A20" s="1" t="s">
        <v>14</v>
      </c>
      <c r="D20" s="1" t="n">
        <f aca="false">D17-UNPROCESSED!D30</f>
        <v>-25659</v>
      </c>
      <c r="E20" s="1" t="n">
        <f aca="false">E17-UNPROCESSED!E30</f>
        <v>-2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40:12Z</dcterms:created>
  <dc:creator>Unknown Creator</dc:creator>
  <dc:description/>
  <dc:language>en-US</dc:language>
  <cp:lastModifiedBy>Unknown Creator</cp:lastModifiedBy>
  <dcterms:modified xsi:type="dcterms:W3CDTF">2022-09-26T19:40:12Z</dcterms:modified>
  <cp:revision>0</cp:revision>
  <dc:subject/>
  <dc:title>Untitled Spreadsheet</dc:title>
</cp:coreProperties>
</file>