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GEORGIA PROCESSING INVENTORY ADJUSTMENTS - BEVERAGE PROCESSING (1050) 9-1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MLF101050	
</t>
  </si>
  <si>
    <t xml:space="preserve">PROCESSED</t>
  </si>
  <si>
    <t xml:space="preserve">AMT</t>
  </si>
  <si>
    <t xml:space="preserve">SODAS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769</v>
      </c>
      <c r="E4" s="4" t="n">
        <v>35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97</v>
      </c>
      <c r="E5" s="4" t="n">
        <v>12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613</v>
      </c>
      <c r="E6" s="4" t="n">
        <v>27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435</v>
      </c>
      <c r="E7" s="4" t="n">
        <v>19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D10" s="1" t="n">
        <f aca="false">SUM(D4:D8)</f>
        <v>2114</v>
      </c>
      <c r="E10" s="1" t="n">
        <f aca="false">SUM(E4:E8)</f>
        <v>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473</v>
      </c>
      <c r="E4" s="4" t="n">
        <v>21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149</v>
      </c>
      <c r="E5" s="4" t="n">
        <v>5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203</v>
      </c>
      <c r="E6" s="4" t="n">
        <v>9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471</v>
      </c>
      <c r="E7" s="4" t="n">
        <v>26</v>
      </c>
    </row>
    <row r="8" customFormat="false" ht="12.8" hidden="false" customHeight="false" outlineLevel="0" collapsed="false">
      <c r="A8" s="4" t="s">
        <v>12</v>
      </c>
      <c r="B8" s="4" t="n">
        <v>105</v>
      </c>
      <c r="C8" s="3" t="s">
        <v>8</v>
      </c>
      <c r="D8" s="4" t="n">
        <v>659</v>
      </c>
      <c r="E8" s="4" t="n">
        <v>39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1955</v>
      </c>
      <c r="E10" s="4" t="n">
        <f aca="false">SUM(E4:E8)</f>
        <v>100</v>
      </c>
    </row>
    <row r="13" customFormat="false" ht="12.8" hidden="false" customHeight="false" outlineLevel="0" collapsed="false">
      <c r="A13" s="1" t="s">
        <v>13</v>
      </c>
      <c r="D13" s="1" t="n">
        <f aca="false">D10-UNPROCESSED!D10</f>
        <v>-159</v>
      </c>
      <c r="E13" s="1" t="n">
        <f aca="false">E10-UNPROCESSED!E10</f>
        <v>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8:57:20Z</dcterms:created>
  <dc:creator>Unknown Creator</dc:creator>
  <dc:description/>
  <dc:language>en-US</dc:language>
  <cp:lastModifiedBy>Unknown Creator</cp:lastModifiedBy>
  <dcterms:modified xsi:type="dcterms:W3CDTF">2022-09-14T18:57:20Z</dcterms:modified>
  <cp:revision>0</cp:revision>
  <dc:subject/>
  <dc:title>Untitled Spreadsheet</dc:title>
</cp:coreProperties>
</file>