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GEORGIA PROCESSING INVENTORY ADJUSTMENTS - WATER (1046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</t>
  </si>
  <si>
    <t xml:space="preserve">NIA101046	
</t>
  </si>
  <si>
    <t xml:space="preserve">WATER, SMALL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507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2363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863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18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2365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2010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2148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1580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152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2281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1561</v>
      </c>
      <c r="E14" s="4" t="n">
        <v>75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1826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2079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1963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2224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2231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2318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2083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2113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1295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2331</v>
      </c>
      <c r="E24" s="4"/>
    </row>
    <row r="25" customFormat="false" ht="12.8" hidden="false" customHeight="false" outlineLevel="0" collapsed="false">
      <c r="A25" s="4" t="s">
        <v>9</v>
      </c>
      <c r="B25" s="4" t="n">
        <v>22</v>
      </c>
      <c r="C25" s="3" t="s">
        <v>8</v>
      </c>
      <c r="D25" s="4" t="n">
        <v>2178</v>
      </c>
      <c r="E25" s="4"/>
    </row>
    <row r="26" customFormat="false" ht="12.8" hidden="false" customHeight="false" outlineLevel="0" collapsed="false">
      <c r="A26" s="4"/>
      <c r="B26" s="4"/>
      <c r="C26" s="4"/>
      <c r="D26" s="4"/>
      <c r="E26" s="4"/>
    </row>
    <row r="27" customFormat="false" ht="12.8" hidden="false" customHeight="false" outlineLevel="0" collapsed="false">
      <c r="A27" s="4"/>
      <c r="B27" s="4"/>
      <c r="C27" s="4"/>
      <c r="D27" s="4"/>
      <c r="E27" s="4"/>
    </row>
    <row r="28" customFormat="false" ht="12.8" hidden="false" customHeight="false" outlineLevel="0" collapsed="false">
      <c r="D28" s="1" t="n">
        <f aca="false">SUM(D4:D26)</f>
        <v>44653</v>
      </c>
      <c r="E28" s="1" t="n">
        <f aca="false">SUM(E4:E26)</f>
        <v>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546</v>
      </c>
      <c r="E4" s="4" t="n">
        <v>41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546</v>
      </c>
      <c r="E6" s="4" t="n">
        <f aca="false">SUM(E4:E4)</f>
        <v>41</v>
      </c>
    </row>
    <row r="9" customFormat="false" ht="12.8" hidden="false" customHeight="false" outlineLevel="0" collapsed="false">
      <c r="A9" s="1" t="s">
        <v>12</v>
      </c>
      <c r="D9" s="1" t="n">
        <f aca="false">D6-UNPROCESSED!D28</f>
        <v>-43107</v>
      </c>
      <c r="E9" s="1" t="n">
        <f aca="false">E6-UNPROCESSED!E28</f>
        <v>-3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37:34Z</dcterms:created>
  <dc:creator>Unknown Creator</dc:creator>
  <dc:description/>
  <dc:language>en-US</dc:language>
  <cp:lastModifiedBy>Unknown Creator</cp:lastModifiedBy>
  <dcterms:modified xsi:type="dcterms:W3CDTF">2022-09-26T19:37:34Z</dcterms:modified>
  <cp:revision>0</cp:revision>
  <dc:subject/>
  <dc:title>Untitled Spreadsheet</dc:title>
</cp:coreProperties>
</file>