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LETTUCE (1031) 6-5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031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90</v>
      </c>
      <c r="E4" s="4" t="n">
        <v>14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190</v>
      </c>
      <c r="E7" s="1" t="n">
        <f aca="false">SUM(E4:E5)</f>
        <v>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19</v>
      </c>
      <c r="E4" s="4" t="n">
        <v>7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19</v>
      </c>
      <c r="E6" s="4" t="n">
        <f aca="false">SUM(E4:E4)</f>
        <v>7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-71</v>
      </c>
      <c r="E9" s="1" t="n">
        <f aca="false">E6-UNPROCESSED!E7</f>
        <v>-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6:16:38Z</dcterms:created>
  <dc:creator>Unknown Creator</dc:creator>
  <dc:description/>
  <dc:language>en-US</dc:language>
  <cp:lastModifiedBy>Unknown Creator</cp:lastModifiedBy>
  <dcterms:modified xsi:type="dcterms:W3CDTF">2022-06-15T16:16:38Z</dcterms:modified>
  <cp:revision>0</cp:revision>
  <dc:subject/>
  <dc:title>Untitled Spreadsheet</dc:title>
</cp:coreProperties>
</file>