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GEORGIA PROCESSING INVENTORY ADJUSTMENTS - MISC BEVERAGES (1026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EVERAGES, MISC</t>
  </si>
  <si>
    <t xml:space="preserve">NWR101026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404</v>
      </c>
      <c r="E4" s="4" t="n">
        <v>17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88</v>
      </c>
      <c r="E5" s="4" t="n">
        <v>11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546</v>
      </c>
      <c r="E6" s="4" t="n">
        <v>24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D9" s="1" t="n">
        <f aca="false">SUM(D4:D7)</f>
        <v>1238</v>
      </c>
      <c r="E9" s="1" t="n">
        <f aca="false">SUM(E4:E7)</f>
        <v>5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609</v>
      </c>
      <c r="E4" s="4" t="n">
        <v>38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344</v>
      </c>
      <c r="E5" s="4" t="n">
        <v>21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77</v>
      </c>
      <c r="E6" s="4" t="n">
        <v>5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 t="n">
        <f aca="false">SUM(D4:D6)</f>
        <v>1030</v>
      </c>
      <c r="E8" s="4" t="n">
        <f aca="false">SUM(E4:E6)</f>
        <v>64</v>
      </c>
    </row>
    <row r="11" customFormat="false" ht="12.8" hidden="false" customHeight="false" outlineLevel="0" collapsed="false">
      <c r="A11" s="1" t="s">
        <v>11</v>
      </c>
      <c r="D11" s="1" t="n">
        <f aca="false">D8-UNPROCESSED!D9</f>
        <v>-208</v>
      </c>
      <c r="E11" s="1" t="n">
        <f aca="false">E8-UNPROCESSED!E9</f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9:21:47Z</dcterms:created>
  <dc:creator>Unknown Creator</dc:creator>
  <dc:description/>
  <dc:language>en-US</dc:language>
  <cp:lastModifiedBy>Unknown Creator</cp:lastModifiedBy>
  <dcterms:modified xsi:type="dcterms:W3CDTF">2022-11-02T19:21:47Z</dcterms:modified>
  <cp:revision>0</cp:revision>
  <dc:subject/>
  <dc:title>Untitled Spreadsheet</dc:title>
</cp:coreProperties>
</file>