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GEORGIA PROCESSING INVENTORY ADJUSTMENTS - MISC LOAD (1010) 8-19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ODAS</t>
  </si>
  <si>
    <t xml:space="preserve">MLF101010	
</t>
  </si>
  <si>
    <t xml:space="preserve">JUICE DRINKS</t>
  </si>
  <si>
    <t xml:space="preserve">NUTS/SEEDS</t>
  </si>
  <si>
    <t xml:space="preserve">SNACK BOXES</t>
  </si>
  <si>
    <t xml:space="preserve">SANITIZING WIPES</t>
  </si>
  <si>
    <t xml:space="preserve">PROCESSED</t>
  </si>
  <si>
    <t xml:space="preserve">AMT</t>
  </si>
  <si>
    <t xml:space="preserve">NON FOOD, MISC </t>
  </si>
  <si>
    <t xml:space="preserve">SNACK BAGS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422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646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626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541</v>
      </c>
      <c r="E7" s="4" t="n">
        <v>97</v>
      </c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241</v>
      </c>
      <c r="E8" s="4"/>
    </row>
    <row r="9" customFormat="false" ht="12.8" hidden="false" customHeight="false" outlineLevel="0" collapsed="false">
      <c r="A9" s="4" t="s">
        <v>12</v>
      </c>
      <c r="B9" s="4" t="n">
        <v>6</v>
      </c>
      <c r="C9" s="3" t="s">
        <v>8</v>
      </c>
      <c r="D9" s="4" t="n">
        <v>325</v>
      </c>
      <c r="E9" s="4" t="n">
        <v>40</v>
      </c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244</v>
      </c>
      <c r="E10" s="4" t="n">
        <v>30</v>
      </c>
    </row>
    <row r="11" customFormat="false" ht="12.8" hidden="false" customHeight="false" outlineLevel="0" collapsed="false">
      <c r="A11" s="4"/>
      <c r="B11" s="4"/>
      <c r="C11" s="4"/>
      <c r="D11" s="4"/>
      <c r="E11" s="4"/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D13" s="1" t="n">
        <f aca="false">SUM(D4:D11)</f>
        <v>6045</v>
      </c>
      <c r="E13" s="1" t="n">
        <f aca="false">SUM(E4:E11)</f>
        <v>1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3" t="s">
        <v>8</v>
      </c>
      <c r="D4" s="4" t="n">
        <v>216</v>
      </c>
      <c r="E4" s="4" t="n">
        <v>187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24</v>
      </c>
      <c r="E5" s="4" t="n">
        <v>2</v>
      </c>
    </row>
    <row r="6" customFormat="false" ht="12.8" hidden="false" customHeight="false" outlineLevel="0" collapsed="false">
      <c r="A6" s="4" t="s">
        <v>16</v>
      </c>
      <c r="B6" s="4" t="n">
        <v>103</v>
      </c>
      <c r="C6" s="3" t="s">
        <v>8</v>
      </c>
      <c r="D6" s="4" t="n">
        <v>515</v>
      </c>
      <c r="E6" s="4" t="n">
        <v>96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324</v>
      </c>
      <c r="E7" s="4" t="n">
        <v>118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1079</v>
      </c>
      <c r="E9" s="4" t="n">
        <f aca="false">SUM(E4:E7)</f>
        <v>403</v>
      </c>
    </row>
    <row r="12" customFormat="false" ht="12.8" hidden="false" customHeight="false" outlineLevel="0" collapsed="false">
      <c r="A12" s="1" t="s">
        <v>17</v>
      </c>
      <c r="D12" s="1" t="n">
        <f aca="false">D9-UNPROCESSED!D13</f>
        <v>-4966</v>
      </c>
      <c r="E12" s="1" t="n">
        <f aca="false">E9-UNPROCESSED!E13</f>
        <v>2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7:13:38Z</dcterms:created>
  <dc:creator>Unknown Creator</dc:creator>
  <dc:description/>
  <dc:language>en-US</dc:language>
  <cp:lastModifiedBy>Unknown Creator</cp:lastModifiedBy>
  <dcterms:modified xsi:type="dcterms:W3CDTF">2022-08-22T17:13:38Z</dcterms:modified>
  <cp:revision>0</cp:revision>
  <dc:subject/>
  <dc:title>Untitled Spreadsheet</dc:title>
</cp:coreProperties>
</file>