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GEORGIA PROCESSING INVENTORY ADJUSTMENTS - LETTUCE (1001) 5-23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001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93</v>
      </c>
      <c r="E4" s="4" t="n">
        <v>25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77</v>
      </c>
      <c r="E5" s="4" t="n">
        <v>24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88</v>
      </c>
      <c r="E6" s="4" t="n">
        <v>14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D9" s="1" t="n">
        <f aca="false">SUM(D4:D7)</f>
        <v>758</v>
      </c>
      <c r="E9" s="1" t="n">
        <f aca="false">SUM(E4:E7)</f>
        <v>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09</v>
      </c>
      <c r="E4" s="4" t="n">
        <v>22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21</v>
      </c>
      <c r="E5" s="4" t="n">
        <v>24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630</v>
      </c>
      <c r="E7" s="4" t="n">
        <f aca="false">SUM(E4:E5)</f>
        <v>46</v>
      </c>
    </row>
    <row r="10" customFormat="false" ht="12.8" hidden="false" customHeight="false" outlineLevel="0" collapsed="false">
      <c r="A10" s="1" t="s">
        <v>11</v>
      </c>
      <c r="D10" s="1" t="n">
        <f aca="false">D7-UNPROCESSED!D9</f>
        <v>-128</v>
      </c>
      <c r="E10" s="1" t="n">
        <f aca="false">E7-UNPROCESSED!E9</f>
        <v>-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5:07:28Z</dcterms:created>
  <dc:creator>Unknown Creator</dc:creator>
  <dc:description/>
  <dc:language>en-US</dc:language>
  <cp:lastModifiedBy>Unknown Creator</cp:lastModifiedBy>
  <dcterms:modified xsi:type="dcterms:W3CDTF">2022-05-26T15:07:28Z</dcterms:modified>
  <cp:revision>0</cp:revision>
  <dc:subject/>
  <dc:title>Untitled Spreadsheet</dc:title>
</cp:coreProperties>
</file>