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GEORGIA PROCESSING INVENTORY ADJUSTMENTS - SNACK PROCESSING (976)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NACKS, MISC</t>
  </si>
  <si>
    <t xml:space="preserve">NWR100976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61</v>
      </c>
      <c r="E4" s="4" t="n">
        <v>199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77</v>
      </c>
      <c r="E5" s="4" t="n">
        <v>104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474</v>
      </c>
      <c r="E6" s="4" t="n">
        <v>136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455</v>
      </c>
      <c r="E7" s="4" t="n">
        <v>130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D10" s="1" t="n">
        <f aca="false">SUM(D4:D8)</f>
        <v>1967</v>
      </c>
      <c r="E10" s="1" t="n">
        <f aca="false">SUM(E4:E8)</f>
        <v>5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580</v>
      </c>
      <c r="E4" s="4" t="n">
        <v>160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581</v>
      </c>
      <c r="E5" s="4" t="n">
        <v>146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370</v>
      </c>
      <c r="E6" s="4" t="n">
        <v>90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490</v>
      </c>
      <c r="E7" s="4" t="n">
        <v>146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2021</v>
      </c>
      <c r="E9" s="4" t="n">
        <f aca="false">SUM(E4:E7)</f>
        <v>542</v>
      </c>
    </row>
    <row r="12" customFormat="false" ht="12.8" hidden="false" customHeight="false" outlineLevel="0" collapsed="false">
      <c r="A12" s="1" t="s">
        <v>11</v>
      </c>
      <c r="D12" s="1" t="n">
        <f aca="false">D9-UNPROCESSED!D10</f>
        <v>54</v>
      </c>
      <c r="E12" s="1" t="n">
        <f aca="false">E9-UNPROCESSED!E10</f>
        <v>-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6:59Z</dcterms:created>
  <dc:creator>Unknown Creator</dc:creator>
  <dc:description/>
  <dc:language>en-US</dc:language>
  <cp:lastModifiedBy>Unknown Creator</cp:lastModifiedBy>
  <dcterms:modified xsi:type="dcterms:W3CDTF">2022-07-22T16:56:59Z</dcterms:modified>
  <cp:revision>0</cp:revision>
  <dc:subject/>
  <dc:title>Untitled Spreadsheet</dc:title>
</cp:coreProperties>
</file>