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GEORGIA PROCESSING INVENTORY ADJUSTMENTS - LETTUCE (929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929	
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131</v>
      </c>
      <c r="E4" s="3" t="n">
        <v>7</v>
      </c>
      <c r="F4" s="3"/>
      <c r="G4" s="3" t="s">
        <v>9</v>
      </c>
      <c r="H4" s="3" t="n">
        <v>101</v>
      </c>
      <c r="I4" s="4" t="s">
        <v>10</v>
      </c>
      <c r="J4" s="3" t="n">
        <v>24</v>
      </c>
      <c r="K4" s="3" t="n">
        <v>8</v>
      </c>
    </row>
    <row r="5" customFormat="false" ht="12.8" hidden="false" customHeight="false" outlineLevel="0" collapsed="false">
      <c r="A5" s="5" t="s">
        <v>11</v>
      </c>
      <c r="B5" s="5"/>
      <c r="C5" s="5"/>
      <c r="D5" s="5" t="n">
        <f aca="false">SUM(D4:D4)</f>
        <v>131</v>
      </c>
      <c r="E5" s="5" t="n">
        <f aca="false">SUM(E4:E4)</f>
        <v>7</v>
      </c>
      <c r="F5" s="5"/>
      <c r="G5" s="5"/>
      <c r="H5" s="5"/>
      <c r="I5" s="5"/>
      <c r="J5" s="5" t="n">
        <f aca="false">SUM(J4:J4)</f>
        <v>24</v>
      </c>
      <c r="K5" s="5" t="n">
        <f aca="false">SUM(K4:K4)</f>
        <v>8</v>
      </c>
    </row>
    <row r="6" customFormat="false" ht="12.8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 t="n">
        <f aca="false">ABS(D5-J5)</f>
        <v>107</v>
      </c>
      <c r="K6" s="5" t="n">
        <f aca="false">ABS(E5-K5)</f>
        <v>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8:36:03Z</dcterms:created>
  <dc:creator>Unknown Creator</dc:creator>
  <dc:description/>
  <dc:language>en-US</dc:language>
  <cp:lastModifiedBy>Unknown Creator</cp:lastModifiedBy>
  <dcterms:modified xsi:type="dcterms:W3CDTF">2022-04-20T18:36:03Z</dcterms:modified>
  <cp:revision>0</cp:revision>
  <dc:subject/>
  <dc:title>Untitled Spreadsheet</dc:title>
</cp:coreProperties>
</file>