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GEORGIA PROCESSING INVENTORY ADJUSTMENTS - WATER (801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WATER</t>
  </si>
  <si>
    <t xml:space="preserve">NIA100801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K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589</v>
      </c>
      <c r="E4" s="3"/>
      <c r="F4" s="3"/>
      <c r="G4" s="3" t="s">
        <v>9</v>
      </c>
      <c r="H4" s="3" t="n">
        <v>101</v>
      </c>
      <c r="I4" s="3" t="s">
        <v>10</v>
      </c>
      <c r="J4" s="3" t="n">
        <v>1699</v>
      </c>
      <c r="K4" s="3" t="n">
        <v>37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020</v>
      </c>
      <c r="E5" s="3"/>
      <c r="F5" s="3"/>
      <c r="G5" s="3" t="s">
        <v>9</v>
      </c>
      <c r="H5" s="3" t="n">
        <v>102</v>
      </c>
      <c r="I5" s="3" t="s">
        <v>10</v>
      </c>
      <c r="J5" s="3" t="n">
        <v>1121</v>
      </c>
      <c r="K5" s="3" t="n">
        <v>41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1952</v>
      </c>
      <c r="E6" s="3"/>
      <c r="F6" s="3"/>
      <c r="G6" s="3" t="s">
        <v>9</v>
      </c>
      <c r="H6" s="3" t="n">
        <v>103</v>
      </c>
      <c r="I6" s="3" t="s">
        <v>10</v>
      </c>
      <c r="J6" s="3" t="n">
        <v>2291</v>
      </c>
      <c r="K6" s="3" t="n">
        <v>84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1508</v>
      </c>
      <c r="E7" s="3" t="n">
        <v>72</v>
      </c>
      <c r="F7" s="3"/>
      <c r="G7" s="3" t="s">
        <v>9</v>
      </c>
      <c r="H7" s="3" t="n">
        <v>104</v>
      </c>
      <c r="I7" s="3" t="s">
        <v>10</v>
      </c>
      <c r="J7" s="3" t="n">
        <v>790</v>
      </c>
      <c r="K7" s="3" t="n">
        <v>25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1881</v>
      </c>
      <c r="E8" s="3"/>
      <c r="F8" s="3"/>
      <c r="G8" s="3" t="s">
        <v>9</v>
      </c>
      <c r="H8" s="3" t="n">
        <v>105</v>
      </c>
      <c r="I8" s="3" t="s">
        <v>10</v>
      </c>
      <c r="J8" s="3" t="n">
        <v>944</v>
      </c>
      <c r="K8" s="3" t="n">
        <v>30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2193</v>
      </c>
      <c r="E9" s="3"/>
      <c r="F9" s="3"/>
      <c r="G9" s="3" t="s">
        <v>9</v>
      </c>
      <c r="H9" s="3" t="n">
        <v>106</v>
      </c>
      <c r="I9" s="3" t="s">
        <v>10</v>
      </c>
      <c r="J9" s="3" t="n">
        <v>921</v>
      </c>
      <c r="K9" s="3" t="n">
        <v>30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2226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2226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1630</v>
      </c>
      <c r="E12" s="3" t="n">
        <v>78</v>
      </c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1463</v>
      </c>
      <c r="E13" s="3" t="n">
        <v>70</v>
      </c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1652</v>
      </c>
      <c r="E14" s="3" t="n">
        <v>79</v>
      </c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1253</v>
      </c>
      <c r="E15" s="3" t="n">
        <v>59</v>
      </c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2009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1714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2158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2718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1962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2030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1799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1729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9</v>
      </c>
      <c r="B24" s="3" t="n">
        <v>21</v>
      </c>
      <c r="C24" s="3" t="s">
        <v>10</v>
      </c>
      <c r="D24" s="3" t="n">
        <v>2235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5" t="s">
        <v>11</v>
      </c>
      <c r="B25" s="5"/>
      <c r="C25" s="5"/>
      <c r="D25" s="5" t="n">
        <f aca="false">SUM(D4:D24)</f>
        <v>39947</v>
      </c>
      <c r="E25" s="5" t="n">
        <f aca="false">SUM(E4:E24)</f>
        <v>358</v>
      </c>
      <c r="F25" s="5"/>
      <c r="G25" s="5"/>
      <c r="H25" s="5"/>
      <c r="I25" s="5"/>
      <c r="J25" s="5" t="n">
        <f aca="false">SUM(J4:J24)</f>
        <v>7766</v>
      </c>
      <c r="K25" s="5" t="n">
        <f aca="false">SUM(K4:K24)</f>
        <v>247</v>
      </c>
    </row>
    <row r="26" customFormat="false" ht="12.8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5" t="n">
        <f aca="false">ABS(D25-J25)</f>
        <v>32181</v>
      </c>
      <c r="K26" s="5" t="n">
        <f aca="false">ABS(E25-K25)</f>
        <v>11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20:16:32Z</dcterms:created>
  <dc:creator>Unknown Creator</dc:creator>
  <dc:description/>
  <dc:language>en-US</dc:language>
  <cp:lastModifiedBy>Unknown Creator</cp:lastModifiedBy>
  <dcterms:modified xsi:type="dcterms:W3CDTF">2022-05-02T20:16:32Z</dcterms:modified>
  <cp:revision>0</cp:revision>
  <dc:subject/>
  <dc:title>Untitled Spreadsheet</dc:title>
</cp:coreProperties>
</file>