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GEORGIA PROCESSING INVENTORY ADJUSTMENTS - LETTUCE 2-7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686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199</v>
      </c>
      <c r="E4" s="3" t="n">
        <v>15</v>
      </c>
      <c r="F4" s="3"/>
      <c r="G4" s="3" t="s">
        <v>9</v>
      </c>
      <c r="H4" s="3" t="n">
        <v>101</v>
      </c>
      <c r="I4" s="3" t="s">
        <v>10</v>
      </c>
      <c r="J4" s="3" t="n">
        <v>385</v>
      </c>
      <c r="K4" s="3" t="n">
        <v>30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94</v>
      </c>
      <c r="E5" s="3" t="n">
        <v>25</v>
      </c>
      <c r="F5" s="3"/>
      <c r="G5" s="3" t="s">
        <v>9</v>
      </c>
      <c r="H5" s="3" t="n">
        <v>102</v>
      </c>
      <c r="I5" s="3" t="s">
        <v>10</v>
      </c>
      <c r="J5" s="3" t="n">
        <v>156</v>
      </c>
      <c r="K5" s="3" t="n">
        <v>8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14</v>
      </c>
      <c r="E6" s="3" t="n">
        <v>16</v>
      </c>
      <c r="F6" s="3"/>
      <c r="G6" s="3" t="s">
        <v>9</v>
      </c>
      <c r="H6" s="3" t="n">
        <v>103</v>
      </c>
      <c r="I6" s="3" t="s">
        <v>10</v>
      </c>
      <c r="J6" s="3" t="n">
        <v>331</v>
      </c>
      <c r="K6" s="3" t="n">
        <v>30</v>
      </c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 t="s">
        <v>9</v>
      </c>
      <c r="H7" s="3" t="n">
        <v>104</v>
      </c>
      <c r="I7" s="3" t="s">
        <v>10</v>
      </c>
      <c r="J7" s="3" t="n">
        <v>111</v>
      </c>
      <c r="K7" s="3" t="n">
        <v>7</v>
      </c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707</v>
      </c>
      <c r="E31" s="3" t="n">
        <f aca="false">SUM(E4:E30)</f>
        <v>56</v>
      </c>
      <c r="F31" s="3"/>
      <c r="G31" s="3"/>
      <c r="H31" s="3"/>
      <c r="I31" s="3"/>
      <c r="J31" s="3" t="n">
        <f aca="false">SUM(J4:J30)</f>
        <v>983</v>
      </c>
      <c r="K31" s="3" t="n">
        <f aca="false">SUM(K4:K30)</f>
        <v>75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276</v>
      </c>
      <c r="K33" s="5" t="n">
        <f aca="false">ABS(E31-K31)</f>
        <v>19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9:04:31Z</dcterms:created>
  <dc:creator>Unknown Creator</dc:creator>
  <dc:description/>
  <dc:language>en-US</dc:language>
  <cp:lastModifiedBy>Unknown Creator</cp:lastModifiedBy>
  <dcterms:modified xsi:type="dcterms:W3CDTF">2022-02-08T19:04:31Z</dcterms:modified>
  <cp:revision>0</cp:revision>
  <dc:subject/>
  <dc:title>Untitled Spreadsheet</dc:title>
</cp:coreProperties>
</file>