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GEORGIA PROCESSING INVENTORY ADJUSTMENTS - MISC DRINKS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MISC DRINKS</t>
  </si>
  <si>
    <t xml:space="preserve">NWR100456</t>
  </si>
  <si>
    <t xml:space="preserve">SODAS</t>
  </si>
  <si>
    <t xml:space="preserve">JUICE DRINKS</t>
  </si>
  <si>
    <t xml:space="preserve">ASSORTED DRINK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0</v>
      </c>
      <c r="E4" s="3" t="n">
        <v>52</v>
      </c>
      <c r="F4" s="3"/>
      <c r="G4" s="3" t="s">
        <v>11</v>
      </c>
      <c r="H4" s="3" t="n">
        <v>101</v>
      </c>
      <c r="I4" s="3" t="s">
        <v>10</v>
      </c>
      <c r="J4" s="3" t="n">
        <v>185</v>
      </c>
      <c r="K4" s="3" t="n">
        <v>8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0</v>
      </c>
      <c r="E5" s="3" t="n">
        <v>44</v>
      </c>
      <c r="F5" s="3"/>
      <c r="G5" s="3" t="s">
        <v>12</v>
      </c>
      <c r="H5" s="3" t="n">
        <v>102</v>
      </c>
      <c r="I5" s="3" t="s">
        <v>10</v>
      </c>
      <c r="J5" s="3" t="n">
        <v>342</v>
      </c>
      <c r="K5" s="3" t="n">
        <v>15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0</v>
      </c>
      <c r="E6" s="3" t="n">
        <v>56</v>
      </c>
      <c r="F6" s="3"/>
      <c r="G6" s="3" t="s">
        <v>12</v>
      </c>
      <c r="H6" s="3" t="n">
        <v>103</v>
      </c>
      <c r="I6" s="3" t="s">
        <v>10</v>
      </c>
      <c r="J6" s="3" t="n">
        <v>810</v>
      </c>
      <c r="K6" s="3" t="n">
        <v>35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993</v>
      </c>
      <c r="E7" s="3" t="n">
        <v>47</v>
      </c>
      <c r="F7" s="3"/>
      <c r="G7" s="3" t="s">
        <v>11</v>
      </c>
      <c r="H7" s="3" t="n">
        <v>104</v>
      </c>
      <c r="I7" s="3" t="s">
        <v>10</v>
      </c>
      <c r="J7" s="3" t="n">
        <v>827</v>
      </c>
      <c r="K7" s="3" t="n">
        <v>35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1135</v>
      </c>
      <c r="E8" s="3" t="n">
        <v>55</v>
      </c>
      <c r="F8" s="3"/>
      <c r="G8" s="3" t="s">
        <v>12</v>
      </c>
      <c r="H8" s="3" t="n">
        <v>105</v>
      </c>
      <c r="I8" s="3" t="s">
        <v>10</v>
      </c>
      <c r="J8" s="3" t="n">
        <v>828</v>
      </c>
      <c r="K8" s="3" t="n">
        <v>35</v>
      </c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1052</v>
      </c>
      <c r="E9" s="3" t="n">
        <v>50</v>
      </c>
      <c r="F9" s="3"/>
      <c r="G9" s="3" t="s">
        <v>11</v>
      </c>
      <c r="H9" s="3" t="n">
        <v>106</v>
      </c>
      <c r="I9" s="3" t="s">
        <v>10</v>
      </c>
      <c r="J9" s="3" t="n">
        <v>763</v>
      </c>
      <c r="K9" s="3" t="n">
        <v>32</v>
      </c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811</v>
      </c>
      <c r="E10" s="3" t="n">
        <v>38</v>
      </c>
      <c r="F10" s="3"/>
      <c r="G10" s="3" t="s">
        <v>12</v>
      </c>
      <c r="H10" s="3" t="n">
        <v>107</v>
      </c>
      <c r="I10" s="3" t="s">
        <v>10</v>
      </c>
      <c r="J10" s="3" t="n">
        <v>801</v>
      </c>
      <c r="K10" s="3" t="n">
        <v>35</v>
      </c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0</v>
      </c>
      <c r="E11" s="3" t="n">
        <v>43</v>
      </c>
      <c r="F11" s="3"/>
      <c r="G11" s="3" t="s">
        <v>12</v>
      </c>
      <c r="H11" s="3" t="n">
        <v>108</v>
      </c>
      <c r="I11" s="3" t="s">
        <v>10</v>
      </c>
      <c r="J11" s="3" t="n">
        <v>625</v>
      </c>
      <c r="K11" s="3" t="n">
        <v>30</v>
      </c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1157</v>
      </c>
      <c r="E12" s="3" t="n">
        <v>56</v>
      </c>
      <c r="F12" s="3"/>
      <c r="G12" s="3" t="s">
        <v>12</v>
      </c>
      <c r="H12" s="3" t="n">
        <v>109</v>
      </c>
      <c r="I12" s="3" t="s">
        <v>10</v>
      </c>
      <c r="J12" s="3" t="n">
        <v>770</v>
      </c>
      <c r="K12" s="3" t="n">
        <v>35</v>
      </c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 t="s">
        <v>11</v>
      </c>
      <c r="H13" s="3" t="n">
        <v>110</v>
      </c>
      <c r="I13" s="3" t="s">
        <v>10</v>
      </c>
      <c r="J13" s="3" t="n">
        <v>787</v>
      </c>
      <c r="K13" s="3" t="n">
        <v>35</v>
      </c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 t="s">
        <v>12</v>
      </c>
      <c r="H14" s="3" t="n">
        <v>111</v>
      </c>
      <c r="I14" s="3" t="s">
        <v>10</v>
      </c>
      <c r="J14" s="3" t="n">
        <v>759</v>
      </c>
      <c r="K14" s="3" t="n">
        <v>35</v>
      </c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 t="s">
        <v>12</v>
      </c>
      <c r="H15" s="3" t="n">
        <v>112</v>
      </c>
      <c r="I15" s="3" t="s">
        <v>10</v>
      </c>
      <c r="J15" s="3" t="n">
        <v>750</v>
      </c>
      <c r="K15" s="3" t="n">
        <v>35</v>
      </c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 t="s">
        <v>12</v>
      </c>
      <c r="H16" s="3" t="n">
        <v>113</v>
      </c>
      <c r="I16" s="3" t="s">
        <v>10</v>
      </c>
      <c r="J16" s="3" t="n">
        <v>736</v>
      </c>
      <c r="K16" s="3" t="n">
        <v>35</v>
      </c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 t="s">
        <v>12</v>
      </c>
      <c r="H17" s="3" t="n">
        <v>114</v>
      </c>
      <c r="I17" s="3" t="s">
        <v>10</v>
      </c>
      <c r="J17" s="3" t="n">
        <v>686</v>
      </c>
      <c r="K17" s="3" t="n">
        <v>35</v>
      </c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 t="s">
        <v>12</v>
      </c>
      <c r="H18" s="3" t="n">
        <v>115</v>
      </c>
      <c r="I18" s="3" t="s">
        <v>10</v>
      </c>
      <c r="J18" s="3" t="n">
        <v>748</v>
      </c>
      <c r="K18" s="3" t="n">
        <v>35</v>
      </c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 t="s">
        <v>13</v>
      </c>
      <c r="H19" s="3" t="n">
        <v>116</v>
      </c>
      <c r="I19" s="3" t="s">
        <v>10</v>
      </c>
      <c r="J19" s="3" t="n">
        <v>851</v>
      </c>
      <c r="K19" s="3" t="n">
        <v>35</v>
      </c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4</v>
      </c>
      <c r="B31" s="3"/>
      <c r="C31" s="3"/>
      <c r="D31" s="3" t="n">
        <f aca="false">SUM(D4:D30)</f>
        <v>5148</v>
      </c>
      <c r="E31" s="3" t="n">
        <f aca="false">SUM(E4:E30)</f>
        <v>441</v>
      </c>
      <c r="F31" s="3"/>
      <c r="G31" s="3"/>
      <c r="H31" s="3"/>
      <c r="I31" s="3"/>
      <c r="J31" s="3" t="n">
        <f aca="false">SUM(J4:J30)</f>
        <v>11268</v>
      </c>
      <c r="K31" s="3" t="n">
        <f aca="false">SUM(K4:K30)</f>
        <v>505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5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6120</v>
      </c>
      <c r="K33" s="5" t="n">
        <f aca="false">ABS(E31-K31)</f>
        <v>64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8:16Z</dcterms:created>
  <dc:creator>Unknown Creator</dc:creator>
  <dc:description/>
  <dc:language>en-US</dc:language>
  <cp:lastModifiedBy>Unknown Creator</cp:lastModifiedBy>
  <dcterms:modified xsi:type="dcterms:W3CDTF">2022-01-18T15:08:16Z</dcterms:modified>
  <cp:revision>0</cp:revision>
  <dc:subject/>
  <dc:title>Untitled Spreadsheet</dc:title>
</cp:coreProperties>
</file>