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GEORGIA PROCESSING INVENTORY ADJUSTMENTS - MISC BEVERAGES (400) 8-28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EVERAGES, MISC</t>
  </si>
  <si>
    <t xml:space="preserve">NWR100400</t>
  </si>
  <si>
    <t xml:space="preserve">PLASTIC CUPS/LIDS</t>
  </si>
  <si>
    <t xml:space="preserve">SNACKS, MISC</t>
  </si>
  <si>
    <t xml:space="preserve">PROCESSED</t>
  </si>
  <si>
    <t xml:space="preserve">AMT</t>
  </si>
  <si>
    <t xml:space="preserve">JUICE DRINKS</t>
  </si>
  <si>
    <t xml:space="preserve">SODA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0</v>
      </c>
      <c r="E4" s="4" t="n">
        <v>51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185</v>
      </c>
      <c r="E5" s="4" t="n">
        <v>53</v>
      </c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986</v>
      </c>
      <c r="E6" s="4" t="n">
        <v>44</v>
      </c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120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271</v>
      </c>
      <c r="E8" s="4" t="n">
        <v>21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D11" s="1" t="n">
        <f aca="false">SUM(D4:D9)</f>
        <v>2562</v>
      </c>
      <c r="E11" s="1" t="n">
        <f aca="false">SUM(E4:E9)</f>
        <v>1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4" t="s">
        <v>8</v>
      </c>
      <c r="D4" s="4" t="n">
        <v>800</v>
      </c>
      <c r="E4" s="4" t="n">
        <v>35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4" t="s">
        <v>8</v>
      </c>
      <c r="D5" s="4" t="n">
        <v>822</v>
      </c>
      <c r="E5" s="4" t="n">
        <v>35</v>
      </c>
    </row>
    <row r="6" customFormat="false" ht="12.8" hidden="false" customHeight="false" outlineLevel="0" collapsed="false">
      <c r="A6" s="4" t="s">
        <v>14</v>
      </c>
      <c r="B6" s="4" t="n">
        <v>103</v>
      </c>
      <c r="C6" s="4" t="s">
        <v>8</v>
      </c>
      <c r="D6" s="4" t="n">
        <v>625</v>
      </c>
      <c r="E6" s="4" t="n">
        <v>27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4" t="s">
        <v>8</v>
      </c>
      <c r="D7" s="4" t="n">
        <v>455</v>
      </c>
      <c r="E7" s="4" t="n">
        <v>20</v>
      </c>
    </row>
    <row r="8" customFormat="false" ht="12.8" hidden="false" customHeight="false" outlineLevel="0" collapsed="false">
      <c r="A8" s="4" t="s">
        <v>14</v>
      </c>
      <c r="B8" s="4" t="n">
        <v>105</v>
      </c>
      <c r="C8" s="4" t="s">
        <v>8</v>
      </c>
      <c r="D8" s="4" t="n">
        <v>838</v>
      </c>
      <c r="E8" s="4" t="n">
        <v>35</v>
      </c>
    </row>
    <row r="9" customFormat="false" ht="12.8" hidden="false" customHeight="false" outlineLevel="0" collapsed="false">
      <c r="A9" s="4" t="s">
        <v>10</v>
      </c>
      <c r="B9" s="4" t="n">
        <v>106</v>
      </c>
      <c r="C9" s="4" t="s">
        <v>8</v>
      </c>
      <c r="D9" s="4" t="n">
        <v>252</v>
      </c>
      <c r="E9" s="4" t="n">
        <v>59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3792</v>
      </c>
      <c r="E11" s="4" t="n">
        <f aca="false">SUM(E4:E9)</f>
        <v>211</v>
      </c>
    </row>
    <row r="14" customFormat="false" ht="12.8" hidden="false" customHeight="false" outlineLevel="0" collapsed="false">
      <c r="A14" s="1" t="s">
        <v>15</v>
      </c>
      <c r="D14" s="1" t="n">
        <f aca="false">D11-UNPROCESSED!D11</f>
        <v>1230</v>
      </c>
      <c r="E14" s="1" t="n">
        <f aca="false">E11-UNPROCESSED!E11</f>
        <v>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37:49Z</dcterms:created>
  <dc:creator>Unknown Creator</dc:creator>
  <dc:description/>
  <dc:language>en-US</dc:language>
  <cp:lastModifiedBy>Unknown Creator</cp:lastModifiedBy>
  <dcterms:modified xsi:type="dcterms:W3CDTF">2022-09-02T16:37:49Z</dcterms:modified>
  <cp:revision>0</cp:revision>
  <dc:subject/>
  <dc:title>Untitled Spreadsheet</dc:title>
</cp:coreProperties>
</file>