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GEORGIA PROCESSING INVENTORY ADJUSTMENTS - WATER (280) 8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</t>
  </si>
  <si>
    <t xml:space="preserve">NIA100280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2259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2196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1754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4" t="s">
        <v>8</v>
      </c>
      <c r="D7" s="4" t="n">
        <v>2183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4" t="s">
        <v>8</v>
      </c>
      <c r="D8" s="4" t="n">
        <v>1318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4" t="s">
        <v>8</v>
      </c>
      <c r="D9" s="4" t="n">
        <v>1930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4" t="s">
        <v>8</v>
      </c>
      <c r="D10" s="4" t="n">
        <v>1235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4" t="s">
        <v>8</v>
      </c>
      <c r="D11" s="4" t="n">
        <v>1629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4" t="s">
        <v>8</v>
      </c>
      <c r="D12" s="4" t="n">
        <v>2231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4" t="s">
        <v>8</v>
      </c>
      <c r="D13" s="4" t="n">
        <v>2115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4" t="s">
        <v>8</v>
      </c>
      <c r="D14" s="4" t="n">
        <v>2315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4" t="s">
        <v>8</v>
      </c>
      <c r="D15" s="4" t="n">
        <v>1962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4" t="s">
        <v>8</v>
      </c>
      <c r="D16" s="4" t="n">
        <v>2122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4" t="s">
        <v>8</v>
      </c>
      <c r="D17" s="4" t="n">
        <v>2146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4" t="s">
        <v>8</v>
      </c>
      <c r="D18" s="4" t="n">
        <v>1866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4" t="s">
        <v>8</v>
      </c>
      <c r="D19" s="4" t="n">
        <v>1657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4" t="s">
        <v>8</v>
      </c>
      <c r="D20" s="4" t="n">
        <v>772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4" t="s">
        <v>8</v>
      </c>
      <c r="D21" s="4" t="n">
        <v>1981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4" t="s">
        <v>8</v>
      </c>
      <c r="D22" s="4" t="n">
        <v>2223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4" t="s">
        <v>8</v>
      </c>
      <c r="D23" s="4" t="n">
        <v>474</v>
      </c>
      <c r="E23" s="4" t="n">
        <v>15</v>
      </c>
    </row>
    <row r="24" customFormat="false" ht="12.8" hidden="false" customHeight="false" outlineLevel="0" collapsed="false">
      <c r="A24" s="4" t="s">
        <v>7</v>
      </c>
      <c r="B24" s="4" t="n">
        <v>21</v>
      </c>
      <c r="C24" s="4" t="s">
        <v>8</v>
      </c>
      <c r="D24" s="4" t="n">
        <v>1944</v>
      </c>
      <c r="E24" s="4"/>
    </row>
    <row r="25" customFormat="false" ht="12.8" hidden="false" customHeight="false" outlineLevel="0" collapsed="false">
      <c r="A25" s="4"/>
      <c r="B25" s="4"/>
      <c r="C25" s="4"/>
      <c r="D25" s="4"/>
      <c r="E25" s="4"/>
    </row>
    <row r="26" customFormat="false" ht="12.8" hidden="false" customHeight="false" outlineLevel="0" collapsed="false">
      <c r="A26" s="4"/>
      <c r="B26" s="4"/>
      <c r="C26" s="4"/>
      <c r="D26" s="4"/>
      <c r="E26" s="4"/>
    </row>
    <row r="27" customFormat="false" ht="12.8" hidden="false" customHeight="false" outlineLevel="0" collapsed="false">
      <c r="D27" s="1" t="n">
        <f aca="false">SUM(D4:D25)</f>
        <v>38312</v>
      </c>
      <c r="E27" s="1" t="n">
        <f aca="false">SUM(E4:E25)</f>
        <v>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4" t="s">
        <v>8</v>
      </c>
      <c r="D4" s="4" t="n">
        <v>458</v>
      </c>
      <c r="E4" s="4" t="n">
        <v>17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458</v>
      </c>
      <c r="E6" s="4" t="n">
        <f aca="false">SUM(E4:E4)</f>
        <v>17</v>
      </c>
    </row>
    <row r="9" customFormat="false" ht="12.8" hidden="false" customHeight="false" outlineLevel="0" collapsed="false">
      <c r="A9" s="1" t="s">
        <v>11</v>
      </c>
      <c r="D9" s="1" t="n">
        <f aca="false">D6-UNPROCESSED!D27</f>
        <v>-37854</v>
      </c>
      <c r="E9" s="1" t="n">
        <f aca="false">E6-UNPROCESSED!E27</f>
        <v>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33:27Z</dcterms:created>
  <dc:creator>Unknown Creator</dc:creator>
  <dc:description/>
  <dc:language>en-US</dc:language>
  <cp:lastModifiedBy>Unknown Creator</cp:lastModifiedBy>
  <dcterms:modified xsi:type="dcterms:W3CDTF">2022-09-02T16:33:27Z</dcterms:modified>
  <cp:revision>0</cp:revision>
  <dc:subject/>
  <dc:title>Untitled Spreadsheet</dc:title>
</cp:coreProperties>
</file>