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t xml:space="preserve">GEORGIA PROCESSING INVENTORY ADJUSTMENTS - MISC GROCERY 6-5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HALF AND HALF</t>
  </si>
  <si>
    <t xml:space="preserve">NES100412</t>
  </si>
  <si>
    <t xml:space="preserve">GROCERY, MISC</t>
  </si>
  <si>
    <t xml:space="preserve">BOULLION</t>
  </si>
  <si>
    <t xml:space="preserve">BEEF BROTH/STOCK</t>
  </si>
  <si>
    <t xml:space="preserve">PROCESSED</t>
  </si>
  <si>
    <t xml:space="preserve">AMT</t>
  </si>
  <si>
    <t xml:space="preserve">COFFEE</t>
  </si>
  <si>
    <t xml:space="preserve">MILK, CHOCOLATE</t>
  </si>
  <si>
    <t xml:space="preserve">BOOST</t>
  </si>
  <si>
    <t xml:space="preserve">COFFEE CREAMERS, DAIRY</t>
  </si>
  <si>
    <t xml:space="preserve">FOOD, ASSORTED</t>
  </si>
  <si>
    <t xml:space="preserve">EVAPORATED MILK</t>
  </si>
  <si>
    <t xml:space="preserve">BROTH ASSORTMEN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1081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1078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4" t="s">
        <v>8</v>
      </c>
      <c r="D6" s="4" t="n">
        <v>1324</v>
      </c>
      <c r="E6" s="4" t="n">
        <v>25</v>
      </c>
    </row>
    <row r="7" customFormat="false" ht="12.8" hidden="false" customHeight="false" outlineLevel="0" collapsed="false">
      <c r="A7" s="4" t="s">
        <v>10</v>
      </c>
      <c r="B7" s="4" t="n">
        <v>4</v>
      </c>
      <c r="C7" s="4" t="s">
        <v>8</v>
      </c>
      <c r="D7" s="4" t="n">
        <v>1178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4" t="s">
        <v>8</v>
      </c>
      <c r="D8" s="4" t="n">
        <v>1717</v>
      </c>
      <c r="E8" s="4" t="n">
        <v>108</v>
      </c>
    </row>
    <row r="9" customFormat="false" ht="12.8" hidden="false" customHeight="false" outlineLevel="0" collapsed="false">
      <c r="A9" s="4" t="s">
        <v>7</v>
      </c>
      <c r="B9" s="4" t="n">
        <v>6</v>
      </c>
      <c r="C9" s="4" t="s">
        <v>8</v>
      </c>
      <c r="D9" s="4" t="n">
        <v>1082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4" t="s">
        <v>8</v>
      </c>
      <c r="D10" s="4" t="n">
        <v>1083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4" t="s">
        <v>8</v>
      </c>
      <c r="D11" s="4" t="n">
        <v>1079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4" t="s">
        <v>8</v>
      </c>
      <c r="D12" s="4" t="n">
        <v>1089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4" t="s">
        <v>8</v>
      </c>
      <c r="D13" s="4" t="n">
        <v>1098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4" t="s">
        <v>8</v>
      </c>
      <c r="D14" s="4" t="n">
        <v>1086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4" t="s">
        <v>8</v>
      </c>
      <c r="D15" s="4" t="n">
        <v>1084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4" t="s">
        <v>8</v>
      </c>
      <c r="D16" s="4" t="n">
        <v>1097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4" t="s">
        <v>8</v>
      </c>
      <c r="D17" s="4" t="n">
        <v>1086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4" t="s">
        <v>8</v>
      </c>
      <c r="D18" s="4" t="n">
        <v>1085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1077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4" t="s">
        <v>8</v>
      </c>
      <c r="D20" s="4" t="n">
        <v>1079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4" t="s">
        <v>8</v>
      </c>
      <c r="D21" s="4" t="n">
        <v>1082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4" t="s">
        <v>8</v>
      </c>
      <c r="D22" s="4" t="n">
        <v>1084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4" t="s">
        <v>8</v>
      </c>
      <c r="D23" s="4" t="n">
        <v>1074</v>
      </c>
      <c r="E23" s="4"/>
    </row>
    <row r="24" customFormat="false" ht="12.8" hidden="false" customHeight="false" outlineLevel="0" collapsed="false">
      <c r="A24" s="4" t="s">
        <v>9</v>
      </c>
      <c r="B24" s="4" t="n">
        <v>21</v>
      </c>
      <c r="C24" s="4" t="s">
        <v>8</v>
      </c>
      <c r="D24" s="4" t="n">
        <v>1291</v>
      </c>
      <c r="E24" s="4" t="n">
        <v>97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4" t="s">
        <v>8</v>
      </c>
      <c r="D25" s="4" t="n">
        <v>1084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4" t="s">
        <v>8</v>
      </c>
      <c r="D26" s="4" t="n">
        <v>1089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4" t="s">
        <v>8</v>
      </c>
      <c r="D27" s="4" t="n">
        <v>1077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4" t="s">
        <v>8</v>
      </c>
      <c r="D28" s="4" t="n">
        <v>1082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4" t="s">
        <v>8</v>
      </c>
      <c r="D29" s="4" t="n">
        <v>1091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4" t="s">
        <v>8</v>
      </c>
      <c r="D30" s="4" t="n">
        <v>1078</v>
      </c>
      <c r="E30" s="4"/>
    </row>
    <row r="31" customFormat="false" ht="12.8" hidden="false" customHeight="false" outlineLevel="0" collapsed="false">
      <c r="A31" s="4" t="s">
        <v>11</v>
      </c>
      <c r="B31" s="4" t="n">
        <v>28</v>
      </c>
      <c r="C31" s="4" t="s">
        <v>8</v>
      </c>
      <c r="D31" s="4" t="n">
        <v>429</v>
      </c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A33" s="4"/>
      <c r="B33" s="4"/>
      <c r="C33" s="4"/>
      <c r="D33" s="4"/>
      <c r="E33" s="4"/>
    </row>
    <row r="34" customFormat="false" ht="12.8" hidden="false" customHeight="false" outlineLevel="0" collapsed="false">
      <c r="D34" s="1" t="n">
        <f aca="false">SUM(D4:D32)</f>
        <v>30864</v>
      </c>
      <c r="E34" s="1" t="n">
        <f aca="false">SUM(E4:E32)</f>
        <v>23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14</v>
      </c>
      <c r="B4" s="4" t="n">
        <v>101</v>
      </c>
      <c r="C4" s="4" t="s">
        <v>8</v>
      </c>
      <c r="D4" s="4" t="n">
        <v>181</v>
      </c>
      <c r="E4" s="4" t="n">
        <v>17</v>
      </c>
    </row>
    <row r="5" customFormat="false" ht="12.8" hidden="false" customHeight="false" outlineLevel="0" collapsed="false">
      <c r="A5" s="4" t="s">
        <v>14</v>
      </c>
      <c r="B5" s="4" t="n">
        <v>102</v>
      </c>
      <c r="C5" s="4" t="s">
        <v>8</v>
      </c>
      <c r="D5" s="4" t="n">
        <v>538</v>
      </c>
      <c r="E5" s="4" t="n">
        <v>80</v>
      </c>
    </row>
    <row r="6" customFormat="false" ht="12.8" hidden="false" customHeight="false" outlineLevel="0" collapsed="false">
      <c r="A6" s="4" t="s">
        <v>15</v>
      </c>
      <c r="B6" s="4" t="n">
        <v>103</v>
      </c>
      <c r="C6" s="4" t="s">
        <v>8</v>
      </c>
      <c r="D6" s="4" t="n">
        <v>216</v>
      </c>
      <c r="E6" s="4" t="n">
        <v>16</v>
      </c>
    </row>
    <row r="7" customFormat="false" ht="12.8" hidden="false" customHeight="false" outlineLevel="0" collapsed="false">
      <c r="A7" s="4" t="s">
        <v>16</v>
      </c>
      <c r="B7" s="4" t="n">
        <v>104</v>
      </c>
      <c r="C7" s="4" t="s">
        <v>8</v>
      </c>
      <c r="D7" s="4" t="n">
        <v>1282</v>
      </c>
      <c r="E7" s="4" t="n">
        <v>114</v>
      </c>
    </row>
    <row r="8" customFormat="false" ht="12.8" hidden="false" customHeight="false" outlineLevel="0" collapsed="false">
      <c r="A8" s="4" t="s">
        <v>17</v>
      </c>
      <c r="B8" s="4" t="n">
        <v>105</v>
      </c>
      <c r="C8" s="4" t="s">
        <v>8</v>
      </c>
      <c r="D8" s="4" t="n">
        <v>296</v>
      </c>
      <c r="E8" s="4" t="n">
        <v>39</v>
      </c>
    </row>
    <row r="9" customFormat="false" ht="12.8" hidden="false" customHeight="false" outlineLevel="0" collapsed="false">
      <c r="A9" s="4" t="s">
        <v>18</v>
      </c>
      <c r="B9" s="4" t="n">
        <v>106</v>
      </c>
      <c r="C9" s="4" t="s">
        <v>8</v>
      </c>
      <c r="D9" s="4" t="n">
        <v>244</v>
      </c>
      <c r="E9" s="4" t="n">
        <v>13</v>
      </c>
    </row>
    <row r="10" customFormat="false" ht="12.8" hidden="false" customHeight="false" outlineLevel="0" collapsed="false">
      <c r="A10" s="4" t="s">
        <v>19</v>
      </c>
      <c r="B10" s="4" t="n">
        <v>107</v>
      </c>
      <c r="C10" s="4" t="s">
        <v>8</v>
      </c>
      <c r="D10" s="4" t="n">
        <v>1107</v>
      </c>
      <c r="E10" s="4" t="n">
        <v>38</v>
      </c>
    </row>
    <row r="11" customFormat="false" ht="12.8" hidden="false" customHeight="false" outlineLevel="0" collapsed="false">
      <c r="A11" s="4" t="s">
        <v>20</v>
      </c>
      <c r="B11" s="4" t="n">
        <v>108</v>
      </c>
      <c r="C11" s="4" t="s">
        <v>8</v>
      </c>
      <c r="D11" s="4" t="n">
        <v>712</v>
      </c>
      <c r="E11" s="4" t="n">
        <v>60</v>
      </c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 t="n">
        <f aca="false">SUM(D4:D11)</f>
        <v>4576</v>
      </c>
      <c r="E13" s="4" t="n">
        <f aca="false">SUM(E4:E11)</f>
        <v>377</v>
      </c>
    </row>
    <row r="16" customFormat="false" ht="12.8" hidden="false" customHeight="false" outlineLevel="0" collapsed="false">
      <c r="A16" s="1" t="s">
        <v>21</v>
      </c>
      <c r="D16" s="1" t="n">
        <f aca="false">D13-UNPROCESSED!D34</f>
        <v>-26288</v>
      </c>
      <c r="E16" s="1" t="n">
        <f aca="false">E13-UNPROCESSED!E34</f>
        <v>1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5:46:34Z</dcterms:created>
  <dc:creator>Unknown Creator</dc:creator>
  <dc:description/>
  <dc:language>en-US</dc:language>
  <cp:lastModifiedBy>Unknown Creator</cp:lastModifiedBy>
  <dcterms:modified xsi:type="dcterms:W3CDTF">2022-06-15T15:46:34Z</dcterms:modified>
  <cp:revision>0</cp:revision>
  <dc:subject/>
  <dc:title>Untitled Spreadsheet</dc:title>
</cp:coreProperties>
</file>