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tm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TENDER MERCIES PKG MATERIALS</t>
  </si>
  <si>
    <t xml:space="preserve">MFBM871645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7</v>
      </c>
      <c r="C4" s="4" t="s">
        <v>8</v>
      </c>
      <c r="D4" s="4" t="n">
        <v>0</v>
      </c>
      <c r="E4" s="4"/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0</v>
      </c>
      <c r="E7" s="1" t="n">
        <f aca="false">SUM(E4:E5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4" t="s">
        <v>8</v>
      </c>
      <c r="D4" s="4" t="n">
        <v>276</v>
      </c>
      <c r="E4" s="4" t="n">
        <v>8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276</v>
      </c>
      <c r="E6" s="4" t="n">
        <f aca="false">SUM(E4:E4)</f>
        <v>8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276</v>
      </c>
      <c r="E9" s="1" t="n">
        <f aca="false">E6-UNPROCESSED!E7</f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7:49:52Z</dcterms:created>
  <dc:creator>Unknown Creator</dc:creator>
  <dc:description/>
  <dc:language>en-US</dc:language>
  <cp:lastModifiedBy>Unknown Creator</cp:lastModifiedBy>
  <dcterms:modified xsi:type="dcterms:W3CDTF">2022-11-15T17:49:52Z</dcterms:modified>
  <cp:revision>0</cp:revision>
  <dc:subject/>
  <dc:title>Untitled Spreadsheet</dc:title>
</cp:coreProperties>
</file>